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Цв+Avialle" sheetId="1" state="visible" r:id="rId2"/>
    <sheet name="Доп.Равбот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7">
  <si>
    <t xml:space="preserve">Коммерческое предложение по установке ЦСВН (цифровая система видеонаблюдения) на 4 цветных уличных видеокамеры по адресу: г.Казань ул. Шмидта 34\18</t>
  </si>
  <si>
    <t xml:space="preserve">     Данное коммерческое предложение подразумевает установку 4 цветных уличных видеокамер высокого разрешения, одна из которых в антивандальном исполнении и 6-и кнальная ЦСВН на базе персонального компьютера</t>
  </si>
  <si>
    <t xml:space="preserve">Активное оборудование</t>
  </si>
  <si>
    <t xml:space="preserve">AV Tech AVC139C</t>
  </si>
  <si>
    <t xml:space="preserve">Цветная камера видеонаблюдения с ИК-подсветкой, объектив типа board. ПЗС 1/3", 500 ТВ-линий, 0,3 люкс при F=2.0, f= 3,6 мм, 12 В, 630 мА. Гермобокс и козырек, класс защиты IP68,  дальность подсветки 25 м</t>
  </si>
  <si>
    <t xml:space="preserve">CB-CH-B3,6</t>
  </si>
  <si>
    <t xml:space="preserve">Видеокамера модульная цветная 1/3" SONY SUPER HAD CCD, 540 Твл, 0.1 Lux, фиксированный объектив 3.6мм, день/ночь, AWB (автоматический баланс белого), BLC, OSD (экранное меню), AGC, маскирование (4 зоны), детектор движения (64 зоны), питание 12в, габаритны</t>
  </si>
  <si>
    <t xml:space="preserve">К20/5</t>
  </si>
  <si>
    <t xml:space="preserve">Гермокожух предназначен для установки модульных ТВ камер размером 32х32 или 30х30 мм со встроенными объективами M12. 70х70х65 мм; температура: -30..+40°С;</t>
  </si>
  <si>
    <t xml:space="preserve">БП-4А</t>
  </si>
  <si>
    <t xml:space="preserve">Блок питания 12V  4A пластиковый пылезащищенный корпус</t>
  </si>
  <si>
    <t xml:space="preserve">компьютер</t>
  </si>
  <si>
    <t xml:space="preserve">Celeron 430 (1800MHz), 1Gb, 160GB, Windows 7 Home Basic</t>
  </si>
  <si>
    <t xml:space="preserve">монитор</t>
  </si>
  <si>
    <t xml:space="preserve">Acer LCD 19" V193WBbd [1440x900, 5мс, 160гор/160вер, D-Sub, DVI]</t>
  </si>
  <si>
    <t xml:space="preserve">ЦСВН (цифровая система видеонаблюдения)</t>
  </si>
  <si>
    <t xml:space="preserve">AViaLLe PCI-8.1 Видеомодуль, 8 каналов видео по 2-3 кадра в секунду на канал, интерфейс PCI, ПО в комплекте</t>
  </si>
  <si>
    <t xml:space="preserve">ИТОГО:</t>
  </si>
  <si>
    <t xml:space="preserve">Расходные материалы и работы</t>
  </si>
  <si>
    <t xml:space="preserve">Штекер BNC на кабель RG6U NB</t>
  </si>
  <si>
    <t xml:space="preserve">Штекер BNC накручивающийся на кабель RG6U NB</t>
  </si>
  <si>
    <t xml:space="preserve">RG-6U(48%)</t>
  </si>
  <si>
    <t xml:space="preserve">Кабель коаксиальный 75 ОМ , экран 48%. Наружный диаметр 7 мм.</t>
  </si>
  <si>
    <t xml:space="preserve">КВоС</t>
  </si>
  <si>
    <t xml:space="preserve">Кабель длдя систем видеонаблюдения 1 в экране +2 питание</t>
  </si>
  <si>
    <t xml:space="preserve">ШВВП 2*0,75</t>
  </si>
  <si>
    <t xml:space="preserve">Кабель силовой</t>
  </si>
  <si>
    <t xml:space="preserve">FW-16</t>
  </si>
  <si>
    <t xml:space="preserve">Разъем питания</t>
  </si>
  <si>
    <t xml:space="preserve">25/16</t>
  </si>
  <si>
    <t xml:space="preserve">Кабельные каналы (Россия), цвет белый, м</t>
  </si>
  <si>
    <t xml:space="preserve">Трос</t>
  </si>
  <si>
    <t xml:space="preserve">Трос для подвеса кабелей (проводов), м.</t>
  </si>
  <si>
    <t xml:space="preserve">d25</t>
  </si>
  <si>
    <t xml:space="preserve">Труба ПВХ гладкая, м, IP65, не поддерживает горение до t=650 град.С</t>
  </si>
  <si>
    <t xml:space="preserve">Прокладка кабеля, м.</t>
  </si>
  <si>
    <t xml:space="preserve">Монтажный комплект, (дюбеля, анкера, саморезы и т.д.) шт</t>
  </si>
  <si>
    <t xml:space="preserve">Установка видеокамеры, шт.</t>
  </si>
  <si>
    <t xml:space="preserve">Натяжка троса, м.</t>
  </si>
  <si>
    <t xml:space="preserve">Установка кабель-каналов, м.</t>
  </si>
  <si>
    <t xml:space="preserve">Протяжка кабеля в гофро-трубе ,м.</t>
  </si>
  <si>
    <t xml:space="preserve">Подключение разъемов, шт.</t>
  </si>
  <si>
    <t xml:space="preserve">Установка и настройка ЦСВН, шт.</t>
  </si>
  <si>
    <t xml:space="preserve">ИТОГО Монтажные работые + оборудование + расходные материалы:</t>
  </si>
  <si>
    <t xml:space="preserve">Активное оборудование: Три дополнительных видеокамеры (угол здания "7", гараж "2" и "3")</t>
  </si>
  <si>
    <t xml:space="preserve">Установка дополнительной видеокамеры, шт.</t>
  </si>
  <si>
    <t xml:space="preserve">Демонтаж старых линий кабеля м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General"/>
    <numFmt numFmtId="168" formatCode="#,##0.00&quot;р.&quot;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 Cyr"/>
      <family val="0"/>
      <charset val="204"/>
    </font>
    <font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Arial"/>
      <family val="2"/>
      <charset val="204"/>
    </font>
    <font>
      <i val="true"/>
      <sz val="10"/>
      <name val="Arial Cyr"/>
      <family val="0"/>
      <charset val="204"/>
    </font>
    <font>
      <b val="true"/>
      <sz val="12"/>
      <name val="Arial Narrow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63.99"/>
    <col collapsed="false" customWidth="true" hidden="false" outlineLevel="0" max="4" min="3" style="1" width="9.14"/>
    <col collapsed="false" customWidth="true" hidden="false" outlineLevel="0" max="5" min="5" style="1" width="13.56"/>
  </cols>
  <sheetData>
    <row r="1" customFormat="false" ht="81.75" hidden="false" customHeight="true" outlineLevel="0" collapsed="false">
      <c r="B1" s="2" t="s">
        <v>0</v>
      </c>
    </row>
    <row r="2" customFormat="false" ht="49.5" hidden="false" customHeight="true" outlineLevel="0" collapsed="false">
      <c r="A2" s="3" t="s">
        <v>1</v>
      </c>
      <c r="B2" s="3"/>
      <c r="C2" s="3"/>
    </row>
    <row r="3" customFormat="false" ht="15.75" hidden="false" customHeight="false" outlineLevel="0" collapsed="false">
      <c r="A3" s="4" t="s">
        <v>2</v>
      </c>
    </row>
    <row r="4" customFormat="false" ht="63" hidden="false" customHeight="false" outlineLevel="0" collapsed="false">
      <c r="A4" s="5" t="s">
        <v>3</v>
      </c>
      <c r="B4" s="6" t="s">
        <v>4</v>
      </c>
      <c r="C4" s="7" t="n">
        <v>3530</v>
      </c>
      <c r="D4" s="8" t="n">
        <v>3</v>
      </c>
      <c r="E4" s="8" t="n">
        <f aca="false">D4*C4</f>
        <v>10590</v>
      </c>
    </row>
    <row r="5" customFormat="false" ht="78.75" hidden="false" customHeight="false" outlineLevel="0" collapsed="false">
      <c r="A5" s="5" t="s">
        <v>5</v>
      </c>
      <c r="B5" s="6" t="s">
        <v>6</v>
      </c>
      <c r="C5" s="7" t="n">
        <v>3340</v>
      </c>
      <c r="D5" s="8" t="n">
        <v>1</v>
      </c>
      <c r="E5" s="8" t="n">
        <f aca="false">D5*C5</f>
        <v>3340</v>
      </c>
    </row>
    <row r="6" customFormat="false" ht="47.25" hidden="false" customHeight="false" outlineLevel="0" collapsed="false">
      <c r="A6" s="5" t="s">
        <v>7</v>
      </c>
      <c r="B6" s="6" t="s">
        <v>8</v>
      </c>
      <c r="C6" s="9" t="n">
        <v>1660</v>
      </c>
      <c r="D6" s="8" t="n">
        <v>1</v>
      </c>
      <c r="E6" s="8" t="n">
        <f aca="false">D6*C6</f>
        <v>1660</v>
      </c>
    </row>
    <row r="7" customFormat="false" ht="15.75" hidden="false" customHeight="false" outlineLevel="0" collapsed="false">
      <c r="A7" s="5" t="s">
        <v>9</v>
      </c>
      <c r="B7" s="6" t="s">
        <v>10</v>
      </c>
      <c r="C7" s="9" t="n">
        <v>1560</v>
      </c>
      <c r="D7" s="8" t="n">
        <v>1</v>
      </c>
      <c r="E7" s="8" t="n">
        <f aca="false">D7*C7</f>
        <v>1560</v>
      </c>
    </row>
    <row r="8" customFormat="false" ht="15.75" hidden="false" customHeight="false" outlineLevel="0" collapsed="false">
      <c r="A8" s="10" t="s">
        <v>11</v>
      </c>
      <c r="B8" s="11" t="s">
        <v>12</v>
      </c>
      <c r="C8" s="12" t="n">
        <v>8990</v>
      </c>
      <c r="D8" s="8" t="n">
        <v>1</v>
      </c>
      <c r="E8" s="8" t="n">
        <f aca="false">D8*C8</f>
        <v>8990</v>
      </c>
    </row>
    <row r="9" customFormat="false" ht="15.75" hidden="false" customHeight="false" outlineLevel="0" collapsed="false">
      <c r="A9" s="10" t="s">
        <v>13</v>
      </c>
      <c r="B9" s="13" t="s">
        <v>14</v>
      </c>
      <c r="C9" s="12" t="n">
        <v>4990</v>
      </c>
      <c r="D9" s="8" t="n">
        <v>1</v>
      </c>
      <c r="E9" s="8" t="n">
        <f aca="false">D9*C9</f>
        <v>4990</v>
      </c>
    </row>
    <row r="10" customFormat="false" ht="31.5" hidden="false" customHeight="false" outlineLevel="0" collapsed="false">
      <c r="A10" s="10" t="s">
        <v>15</v>
      </c>
      <c r="B10" s="11" t="s">
        <v>16</v>
      </c>
      <c r="C10" s="12" t="n">
        <v>8125</v>
      </c>
      <c r="D10" s="8" t="n">
        <v>1</v>
      </c>
      <c r="E10" s="8" t="n">
        <f aca="false">D10*C10</f>
        <v>8125</v>
      </c>
    </row>
    <row r="11" customFormat="false" ht="12.75" hidden="false" customHeight="false" outlineLevel="0" collapsed="false">
      <c r="A11" s="14" t="s">
        <v>17</v>
      </c>
      <c r="B11" s="14"/>
      <c r="C11" s="14"/>
      <c r="E11" s="15" t="n">
        <f aca="false">SUM(E4:E10)</f>
        <v>39255</v>
      </c>
    </row>
    <row r="14" customFormat="false" ht="15.75" hidden="false" customHeight="true" outlineLevel="0" collapsed="false">
      <c r="A14" s="16" t="s">
        <v>18</v>
      </c>
      <c r="B14" s="16"/>
    </row>
    <row r="15" customFormat="false" ht="31.5" hidden="false" customHeight="false" outlineLevel="0" collapsed="false">
      <c r="A15" s="5" t="s">
        <v>19</v>
      </c>
      <c r="B15" s="6" t="s">
        <v>20</v>
      </c>
      <c r="C15" s="9" t="n">
        <v>11.5</v>
      </c>
      <c r="D15" s="8" t="n">
        <v>7</v>
      </c>
      <c r="E15" s="8" t="n">
        <f aca="false">D15*C15</f>
        <v>80.5</v>
      </c>
    </row>
    <row r="16" customFormat="false" ht="15.75" hidden="false" customHeight="false" outlineLevel="0" collapsed="false">
      <c r="A16" s="5" t="s">
        <v>21</v>
      </c>
      <c r="B16" s="6" t="s">
        <v>22</v>
      </c>
      <c r="C16" s="9" t="n">
        <v>10</v>
      </c>
      <c r="D16" s="8" t="n">
        <v>143.5</v>
      </c>
      <c r="E16" s="8" t="n">
        <f aca="false">D16*C16</f>
        <v>1435</v>
      </c>
    </row>
    <row r="17" customFormat="false" ht="15.75" hidden="false" customHeight="false" outlineLevel="0" collapsed="false">
      <c r="A17" s="5" t="s">
        <v>23</v>
      </c>
      <c r="B17" s="6" t="s">
        <v>24</v>
      </c>
      <c r="C17" s="9" t="n">
        <v>20</v>
      </c>
      <c r="D17" s="8" t="n">
        <v>13.5</v>
      </c>
      <c r="E17" s="8" t="n">
        <f aca="false">D17*C17</f>
        <v>270</v>
      </c>
    </row>
    <row r="18" customFormat="false" ht="15.75" hidden="false" customHeight="false" outlineLevel="0" collapsed="false">
      <c r="A18" s="5" t="s">
        <v>25</v>
      </c>
      <c r="B18" s="6" t="s">
        <v>26</v>
      </c>
      <c r="C18" s="9" t="n">
        <v>9.5</v>
      </c>
      <c r="D18" s="8" t="n">
        <v>59.5</v>
      </c>
      <c r="E18" s="8" t="n">
        <f aca="false">D18*C18</f>
        <v>565.25</v>
      </c>
    </row>
    <row r="19" customFormat="false" ht="15.75" hidden="false" customHeight="false" outlineLevel="0" collapsed="false">
      <c r="A19" s="5" t="s">
        <v>27</v>
      </c>
      <c r="B19" s="5" t="s">
        <v>28</v>
      </c>
      <c r="C19" s="9" t="n">
        <v>20</v>
      </c>
      <c r="D19" s="8" t="n">
        <v>3</v>
      </c>
      <c r="E19" s="8" t="n">
        <f aca="false">D19*C19</f>
        <v>60</v>
      </c>
    </row>
    <row r="20" customFormat="false" ht="15.75" hidden="false" customHeight="false" outlineLevel="0" collapsed="false">
      <c r="A20" s="5" t="s">
        <v>29</v>
      </c>
      <c r="B20" s="6" t="s">
        <v>30</v>
      </c>
      <c r="C20" s="9" t="n">
        <v>17.9</v>
      </c>
      <c r="D20" s="8" t="n">
        <v>23</v>
      </c>
      <c r="E20" s="8" t="n">
        <f aca="false">D20*C20</f>
        <v>411.7</v>
      </c>
    </row>
    <row r="21" customFormat="false" ht="15.75" hidden="false" customHeight="false" outlineLevel="0" collapsed="false">
      <c r="A21" s="5" t="s">
        <v>31</v>
      </c>
      <c r="B21" s="6" t="s">
        <v>32</v>
      </c>
      <c r="C21" s="9" t="n">
        <v>6.5</v>
      </c>
      <c r="D21" s="8" t="n">
        <v>16</v>
      </c>
      <c r="E21" s="8" t="n">
        <f aca="false">D21*C21</f>
        <v>104</v>
      </c>
    </row>
    <row r="22" customFormat="false" ht="31.5" hidden="false" customHeight="false" outlineLevel="0" collapsed="false">
      <c r="A22" s="5" t="s">
        <v>33</v>
      </c>
      <c r="B22" s="6" t="s">
        <v>34</v>
      </c>
      <c r="C22" s="9" t="n">
        <v>15</v>
      </c>
      <c r="D22" s="8" t="n">
        <v>41</v>
      </c>
      <c r="E22" s="8" t="n">
        <f aca="false">D22*C22</f>
        <v>615</v>
      </c>
    </row>
    <row r="23" customFormat="false" ht="15.75" hidden="false" customHeight="true" outlineLevel="0" collapsed="false">
      <c r="A23" s="5" t="s">
        <v>35</v>
      </c>
      <c r="B23" s="5"/>
      <c r="C23" s="9" t="n">
        <v>30</v>
      </c>
      <c r="D23" s="17" t="n">
        <f aca="false">D16+D17</f>
        <v>157</v>
      </c>
      <c r="E23" s="8" t="n">
        <f aca="false">D23*C23</f>
        <v>4710</v>
      </c>
    </row>
    <row r="24" customFormat="false" ht="15.75" hidden="false" customHeight="true" outlineLevel="0" collapsed="false">
      <c r="A24" s="5" t="s">
        <v>36</v>
      </c>
      <c r="B24" s="5"/>
      <c r="C24" s="9" t="n">
        <v>500</v>
      </c>
      <c r="D24" s="8" t="n">
        <v>1</v>
      </c>
      <c r="E24" s="8" t="n">
        <f aca="false">D24*C24</f>
        <v>500</v>
      </c>
    </row>
    <row r="25" customFormat="false" ht="15.75" hidden="false" customHeight="true" outlineLevel="0" collapsed="false">
      <c r="A25" s="10" t="s">
        <v>37</v>
      </c>
      <c r="B25" s="10"/>
      <c r="C25" s="12" t="n">
        <v>900</v>
      </c>
      <c r="D25" s="17" t="n">
        <f aca="false">D4+D5</f>
        <v>4</v>
      </c>
      <c r="E25" s="8" t="n">
        <f aca="false">D25*C25</f>
        <v>3600</v>
      </c>
    </row>
    <row r="26" customFormat="false" ht="15.75" hidden="false" customHeight="true" outlineLevel="0" collapsed="false">
      <c r="A26" s="10" t="s">
        <v>38</v>
      </c>
      <c r="B26" s="10"/>
      <c r="C26" s="12" t="n">
        <v>50</v>
      </c>
      <c r="D26" s="17" t="n">
        <f aca="false">D21</f>
        <v>16</v>
      </c>
      <c r="E26" s="8" t="n">
        <f aca="false">D26*C26</f>
        <v>800</v>
      </c>
    </row>
    <row r="27" customFormat="false" ht="15.75" hidden="false" customHeight="true" outlineLevel="0" collapsed="false">
      <c r="A27" s="10" t="s">
        <v>39</v>
      </c>
      <c r="B27" s="10"/>
      <c r="C27" s="12" t="n">
        <v>20</v>
      </c>
      <c r="D27" s="17" t="n">
        <f aca="false">D20</f>
        <v>23</v>
      </c>
      <c r="E27" s="8" t="n">
        <f aca="false">D27*C27</f>
        <v>460</v>
      </c>
    </row>
    <row r="28" customFormat="false" ht="15.75" hidden="false" customHeight="true" outlineLevel="0" collapsed="false">
      <c r="A28" s="10" t="s">
        <v>40</v>
      </c>
      <c r="B28" s="10"/>
      <c r="C28" s="12" t="n">
        <v>10</v>
      </c>
      <c r="D28" s="17" t="n">
        <f aca="false">D22</f>
        <v>41</v>
      </c>
      <c r="E28" s="8" t="n">
        <f aca="false">D28*C28</f>
        <v>410</v>
      </c>
    </row>
    <row r="29" customFormat="false" ht="15.75" hidden="false" customHeight="true" outlineLevel="0" collapsed="false">
      <c r="A29" s="10" t="s">
        <v>41</v>
      </c>
      <c r="B29" s="10"/>
      <c r="C29" s="8" t="n">
        <v>20</v>
      </c>
      <c r="D29" s="17" t="n">
        <f aca="false">D19+D15</f>
        <v>10</v>
      </c>
      <c r="E29" s="8" t="n">
        <f aca="false">D29*C29</f>
        <v>200</v>
      </c>
    </row>
    <row r="30" customFormat="false" ht="15.75" hidden="false" customHeight="true" outlineLevel="0" collapsed="false">
      <c r="A30" s="10" t="s">
        <v>42</v>
      </c>
      <c r="B30" s="10"/>
      <c r="C30" s="8" t="n">
        <v>1000</v>
      </c>
      <c r="D30" s="8" t="n">
        <v>1</v>
      </c>
      <c r="E30" s="8" t="n">
        <f aca="false">D30*C30</f>
        <v>1000</v>
      </c>
    </row>
    <row r="31" customFormat="false" ht="12.75" hidden="false" customHeight="false" outlineLevel="0" collapsed="false">
      <c r="A31" s="18" t="s">
        <v>17</v>
      </c>
      <c r="B31" s="18"/>
      <c r="C31" s="18"/>
      <c r="E31" s="19" t="n">
        <f aca="false">SUM(E15:E30)</f>
        <v>15221.45</v>
      </c>
    </row>
    <row r="34" customFormat="false" ht="15.75" hidden="false" customHeight="false" outlineLevel="0" collapsed="false">
      <c r="A34" s="20" t="s">
        <v>43</v>
      </c>
      <c r="B34" s="20"/>
      <c r="C34" s="20"/>
      <c r="D34" s="20"/>
      <c r="E34" s="21" t="n">
        <f aca="false">E31+E11</f>
        <v>54476.45</v>
      </c>
    </row>
  </sheetData>
  <mergeCells count="13">
    <mergeCell ref="A2:C2"/>
    <mergeCell ref="A11:C11"/>
    <mergeCell ref="A14:B14"/>
    <mergeCell ref="A23:B23"/>
    <mergeCell ref="A24:B24"/>
    <mergeCell ref="A25:B25"/>
    <mergeCell ref="A26:B26"/>
    <mergeCell ref="A27:B27"/>
    <mergeCell ref="A28:B28"/>
    <mergeCell ref="A29:B29"/>
    <mergeCell ref="A30:B30"/>
    <mergeCell ref="A31:C31"/>
    <mergeCell ref="A34:D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46.14"/>
    <col collapsed="false" customWidth="true" hidden="false" outlineLevel="0" max="3" min="3" style="0" width="9.41"/>
    <col collapsed="false" customWidth="true" hidden="false" outlineLevel="0" max="4" min="4" style="0" width="11.85"/>
  </cols>
  <sheetData>
    <row r="2" customFormat="false" ht="12.75" hidden="false" customHeight="true" outlineLevel="0" collapsed="false">
      <c r="A2" s="22" t="s">
        <v>44</v>
      </c>
      <c r="B2" s="22"/>
      <c r="C2" s="22"/>
      <c r="D2" s="22"/>
    </row>
    <row r="3" customFormat="false" ht="78.75" hidden="false" customHeight="false" outlineLevel="0" collapsed="false">
      <c r="A3" s="5" t="s">
        <v>3</v>
      </c>
      <c r="B3" s="6" t="s">
        <v>4</v>
      </c>
      <c r="C3" s="7" t="n">
        <v>3530</v>
      </c>
      <c r="D3" s="8" t="n">
        <v>3</v>
      </c>
      <c r="E3" s="8" t="n">
        <f aca="false">D3*C3</f>
        <v>10590</v>
      </c>
    </row>
    <row r="4" customFormat="false" ht="15.75" hidden="false" customHeight="true" outlineLevel="0" collapsed="false">
      <c r="A4" s="23" t="s">
        <v>18</v>
      </c>
      <c r="B4" s="23"/>
      <c r="C4" s="23"/>
      <c r="D4" s="23"/>
      <c r="E4" s="24"/>
    </row>
    <row r="5" customFormat="false" ht="31.5" hidden="false" customHeight="false" outlineLevel="0" collapsed="false">
      <c r="A5" s="5" t="s">
        <v>21</v>
      </c>
      <c r="B5" s="6" t="s">
        <v>22</v>
      </c>
      <c r="C5" s="9" t="n">
        <v>10</v>
      </c>
      <c r="D5" s="8" t="n">
        <v>150</v>
      </c>
      <c r="E5" s="25" t="n">
        <f aca="false">D5*C5</f>
        <v>1500</v>
      </c>
    </row>
    <row r="6" customFormat="false" ht="31.5" hidden="false" customHeight="false" outlineLevel="0" collapsed="false">
      <c r="A6" s="5" t="s">
        <v>19</v>
      </c>
      <c r="B6" s="6" t="s">
        <v>20</v>
      </c>
      <c r="C6" s="9" t="n">
        <v>11.5</v>
      </c>
      <c r="D6" s="8" t="n">
        <v>6</v>
      </c>
      <c r="E6" s="25" t="n">
        <f aca="false">D6*C6</f>
        <v>69</v>
      </c>
    </row>
    <row r="7" customFormat="false" ht="15.75" hidden="false" customHeight="false" outlineLevel="0" collapsed="false">
      <c r="A7" s="5" t="s">
        <v>25</v>
      </c>
      <c r="B7" s="6" t="s">
        <v>26</v>
      </c>
      <c r="C7" s="9" t="n">
        <v>9.5</v>
      </c>
      <c r="D7" s="8" t="n">
        <v>20</v>
      </c>
      <c r="E7" s="25" t="n">
        <f aca="false">D7*C7</f>
        <v>190</v>
      </c>
    </row>
    <row r="8" customFormat="false" ht="15.75" hidden="false" customHeight="false" outlineLevel="0" collapsed="false">
      <c r="A8" s="5" t="s">
        <v>27</v>
      </c>
      <c r="B8" s="5" t="s">
        <v>28</v>
      </c>
      <c r="C8" s="9" t="n">
        <v>20</v>
      </c>
      <c r="D8" s="8" t="n">
        <v>3</v>
      </c>
      <c r="E8" s="25" t="n">
        <f aca="false">D8*C8</f>
        <v>60</v>
      </c>
    </row>
    <row r="9" customFormat="false" ht="15.75" hidden="false" customHeight="false" outlineLevel="0" collapsed="false">
      <c r="A9" s="5" t="s">
        <v>29</v>
      </c>
      <c r="B9" s="6" t="s">
        <v>30</v>
      </c>
      <c r="C9" s="9" t="n">
        <v>17.9</v>
      </c>
      <c r="D9" s="26" t="n">
        <v>10</v>
      </c>
      <c r="E9" s="25" t="n">
        <f aca="false">D9*C9</f>
        <v>179</v>
      </c>
    </row>
    <row r="10" customFormat="false" ht="15.75" hidden="false" customHeight="true" outlineLevel="0" collapsed="false">
      <c r="A10" s="5" t="s">
        <v>35</v>
      </c>
      <c r="B10" s="5"/>
      <c r="C10" s="9" t="n">
        <v>20</v>
      </c>
      <c r="D10" s="17" t="n">
        <v>300</v>
      </c>
      <c r="E10" s="25" t="n">
        <f aca="false">D10*C10</f>
        <v>6000</v>
      </c>
    </row>
    <row r="11" customFormat="false" ht="15.75" hidden="false" customHeight="true" outlineLevel="0" collapsed="false">
      <c r="A11" s="5" t="s">
        <v>36</v>
      </c>
      <c r="B11" s="5"/>
      <c r="C11" s="9" t="n">
        <v>500</v>
      </c>
      <c r="D11" s="8" t="n">
        <v>1</v>
      </c>
      <c r="E11" s="25" t="n">
        <f aca="false">D11*C11</f>
        <v>500</v>
      </c>
    </row>
    <row r="12" customFormat="false" ht="15.75" hidden="false" customHeight="true" outlineLevel="0" collapsed="false">
      <c r="A12" s="10" t="s">
        <v>45</v>
      </c>
      <c r="B12" s="10"/>
      <c r="C12" s="12" t="n">
        <v>600</v>
      </c>
      <c r="D12" s="17" t="n">
        <v>3</v>
      </c>
      <c r="E12" s="25" t="n">
        <f aca="false">D12*C12</f>
        <v>1800</v>
      </c>
    </row>
    <row r="13" customFormat="false" ht="15.75" hidden="false" customHeight="true" outlineLevel="0" collapsed="false">
      <c r="A13" s="10" t="s">
        <v>39</v>
      </c>
      <c r="B13" s="10"/>
      <c r="C13" s="12" t="n">
        <v>20</v>
      </c>
      <c r="D13" s="17" t="n">
        <v>10</v>
      </c>
      <c r="E13" s="25" t="n">
        <f aca="false">D13*C13</f>
        <v>200</v>
      </c>
    </row>
    <row r="14" customFormat="false" ht="15.75" hidden="false" customHeight="true" outlineLevel="0" collapsed="false">
      <c r="A14" s="10" t="s">
        <v>41</v>
      </c>
      <c r="B14" s="10"/>
      <c r="C14" s="8" t="n">
        <v>20</v>
      </c>
      <c r="D14" s="17" t="n">
        <v>6</v>
      </c>
      <c r="E14" s="25" t="n">
        <f aca="false">D14*C14</f>
        <v>120</v>
      </c>
    </row>
    <row r="15" customFormat="false" ht="15.75" hidden="false" customHeight="false" outlineLevel="0" collapsed="false">
      <c r="A15" s="24" t="s">
        <v>46</v>
      </c>
      <c r="B15" s="24"/>
      <c r="C15" s="12" t="n">
        <v>10</v>
      </c>
      <c r="D15" s="25" t="n">
        <v>157</v>
      </c>
      <c r="E15" s="25" t="n">
        <f aca="false">D15*C15</f>
        <v>1570</v>
      </c>
    </row>
    <row r="16" customFormat="false" ht="15.75" hidden="false" customHeight="false" outlineLevel="0" collapsed="false">
      <c r="E16" s="27" t="n">
        <f aca="false">SUM(E3:E15)</f>
        <v>22778</v>
      </c>
    </row>
  </sheetData>
  <mergeCells count="7">
    <mergeCell ref="A2:D2"/>
    <mergeCell ref="A4:D4"/>
    <mergeCell ref="A10:B10"/>
    <mergeCell ref="A11:B11"/>
    <mergeCell ref="A12:B12"/>
    <mergeCell ref="A13:B13"/>
    <mergeCell ref="A14:B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3T06:50:31Z</dcterms:created>
  <dc:creator>Сергей</dc:creator>
  <dc:description/>
  <dc:language>en-US</dc:language>
  <cp:lastModifiedBy>Алексей</cp:lastModifiedBy>
  <dcterms:modified xsi:type="dcterms:W3CDTF">2012-04-25T11:58:58Z</dcterms:modified>
  <cp:revision>0</cp:revision>
  <dc:subject/>
  <dc:title/>
</cp:coreProperties>
</file>